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7 ноябр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88.88888888889</v>
      </c>
      <c r="C8" s="22" t="n">
        <v>25</v>
      </c>
      <c r="D8" s="23" t="n">
        <v>23.7</v>
      </c>
      <c r="E8" s="22" t="n">
        <v>18</v>
      </c>
      <c r="F8" s="24" t="n">
        <v>17</v>
      </c>
      <c r="G8" s="25" t="n">
        <f aca="false">E8-F8</f>
        <v>1</v>
      </c>
      <c r="H8" s="22" t="n">
        <v>23.7</v>
      </c>
      <c r="I8" s="25" t="n">
        <v>0</v>
      </c>
      <c r="J8" s="22" t="n">
        <v>22.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4.83333333333</v>
      </c>
      <c r="C9" s="28" t="n">
        <v>13.498</v>
      </c>
      <c r="D9" s="29" t="n">
        <v>14.131</v>
      </c>
      <c r="E9" s="28" t="n">
        <v>12</v>
      </c>
      <c r="F9" s="30" t="n">
        <v>12.4</v>
      </c>
      <c r="G9" s="25" t="n">
        <f aca="false">E9-F9</f>
        <v>-0.4</v>
      </c>
      <c r="H9" s="28" t="n">
        <v>10.798</v>
      </c>
      <c r="I9" s="31" t="n">
        <v>0</v>
      </c>
      <c r="J9" s="28" t="n">
        <v>11.30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8.37563451777</v>
      </c>
      <c r="C10" s="28" t="n">
        <v>37.004</v>
      </c>
      <c r="D10" s="29" t="n">
        <v>35.918</v>
      </c>
      <c r="E10" s="28" t="n">
        <v>19.7</v>
      </c>
      <c r="F10" s="30" t="n">
        <v>18.9</v>
      </c>
      <c r="G10" s="25" t="n">
        <f aca="false">E10-F10</f>
        <v>0.800000000000001</v>
      </c>
      <c r="H10" s="28" t="n">
        <v>37.744</v>
      </c>
      <c r="I10" s="31" t="n">
        <v>0</v>
      </c>
      <c r="J10" s="28" t="n">
        <v>36.636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95.454545454546</v>
      </c>
      <c r="C11" s="28" t="n">
        <v>21</v>
      </c>
      <c r="D11" s="29" t="n">
        <v>19</v>
      </c>
      <c r="E11" s="28" t="n">
        <v>26.4</v>
      </c>
      <c r="F11" s="30" t="n">
        <v>25.9</v>
      </c>
      <c r="G11" s="25" t="n">
        <f aca="false">E11-F11</f>
        <v>0.5</v>
      </c>
      <c r="H11" s="28" t="n">
        <v>19.3</v>
      </c>
      <c r="I11" s="31" t="n">
        <v>0</v>
      </c>
      <c r="J11" s="28" t="n">
        <v>17.6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28.63849765258</v>
      </c>
      <c r="C13" s="28" t="n">
        <v>49.6</v>
      </c>
      <c r="D13" s="29" t="n">
        <v>45.1</v>
      </c>
      <c r="E13" s="28" t="n">
        <v>21.3</v>
      </c>
      <c r="F13" s="30" t="n">
        <v>19.8</v>
      </c>
      <c r="G13" s="25" t="n">
        <f aca="false">E13-F13</f>
        <v>1.5</v>
      </c>
      <c r="H13" s="28" t="n">
        <v>52.2</v>
      </c>
      <c r="I13" s="31" t="n">
        <v>0</v>
      </c>
      <c r="J13" s="28" t="n">
        <v>45.9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45</v>
      </c>
      <c r="C14" s="28" t="n">
        <v>56.9</v>
      </c>
      <c r="D14" s="29" t="n">
        <v>52.2</v>
      </c>
      <c r="E14" s="28" t="n">
        <v>20</v>
      </c>
      <c r="F14" s="30" t="n">
        <v>19.3</v>
      </c>
      <c r="G14" s="25" t="n">
        <f aca="false">E14-F14</f>
        <v>0.699999999999999</v>
      </c>
      <c r="H14" s="28" t="n">
        <v>52.2</v>
      </c>
      <c r="I14" s="31" t="n">
        <v>0</v>
      </c>
      <c r="J14" s="28" t="n">
        <v>47.3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08.333333333333</v>
      </c>
      <c r="C15" s="28" t="n">
        <v>11.9</v>
      </c>
      <c r="D15" s="29" t="n">
        <v>10.1</v>
      </c>
      <c r="E15" s="28" t="n">
        <v>16.8</v>
      </c>
      <c r="F15" s="30" t="n">
        <v>13.5</v>
      </c>
      <c r="G15" s="25" t="n">
        <f aca="false">E15-F15</f>
        <v>3.3</v>
      </c>
      <c r="H15" s="28" t="n">
        <v>11.7</v>
      </c>
      <c r="I15" s="31" t="n">
        <v>0</v>
      </c>
      <c r="J15" s="28" t="n">
        <v>9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1.11111111111</v>
      </c>
      <c r="C16" s="28" t="n">
        <v>170.8</v>
      </c>
      <c r="D16" s="29" t="n">
        <v>154.6</v>
      </c>
      <c r="E16" s="28" t="n">
        <v>22.5</v>
      </c>
      <c r="F16" s="30" t="n">
        <v>20.9</v>
      </c>
      <c r="G16" s="25" t="n">
        <f aca="false">E16-F16</f>
        <v>1.6</v>
      </c>
      <c r="H16" s="28" t="n">
        <v>179.5</v>
      </c>
      <c r="I16" s="31" t="n">
        <v>0</v>
      </c>
      <c r="J16" s="28" t="n">
        <v>164.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75</v>
      </c>
      <c r="C19" s="28" t="n">
        <v>14</v>
      </c>
      <c r="D19" s="29" t="n">
        <v>14.3</v>
      </c>
      <c r="E19" s="28" t="n">
        <v>12.8</v>
      </c>
      <c r="F19" s="30" t="n">
        <v>13.1</v>
      </c>
      <c r="G19" s="25" t="n">
        <f aca="false">E19-F19</f>
        <v>-0.299999999999999</v>
      </c>
      <c r="H19" s="28" t="n">
        <v>11.3</v>
      </c>
      <c r="I19" s="31" t="n">
        <v>0</v>
      </c>
      <c r="J19" s="28" t="n">
        <v>11.6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80.53097345133</v>
      </c>
      <c r="C20" s="28" t="n">
        <v>110.3</v>
      </c>
      <c r="D20" s="29" t="n">
        <v>89.5</v>
      </c>
      <c r="E20" s="28" t="n">
        <v>22.6</v>
      </c>
      <c r="F20" s="30" t="n">
        <v>19.5</v>
      </c>
      <c r="G20" s="25" t="n">
        <f aca="false">E20-F20</f>
        <v>3.1</v>
      </c>
      <c r="H20" s="28" t="n">
        <v>111.7</v>
      </c>
      <c r="I20" s="31" t="n">
        <v>0</v>
      </c>
      <c r="J20" s="28" t="n">
        <v>91.6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490.19607843137</v>
      </c>
      <c r="C21" s="28" t="n">
        <v>71.2</v>
      </c>
      <c r="D21" s="29" t="n">
        <v>60.1</v>
      </c>
      <c r="E21" s="28" t="n">
        <v>20.4</v>
      </c>
      <c r="F21" s="30" t="n">
        <v>17.2</v>
      </c>
      <c r="G21" s="25" t="n">
        <f aca="false">E21-F21</f>
        <v>3.2</v>
      </c>
      <c r="H21" s="28" t="n">
        <v>69.8</v>
      </c>
      <c r="I21" s="31" t="n">
        <v>0</v>
      </c>
      <c r="J21" s="28" t="n">
        <v>56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37.91821561338</v>
      </c>
      <c r="C22" s="28" t="n">
        <v>221.6</v>
      </c>
      <c r="D22" s="29" t="n">
        <v>203.8</v>
      </c>
      <c r="E22" s="28" t="n">
        <v>26.9</v>
      </c>
      <c r="F22" s="30" t="n">
        <v>25.5</v>
      </c>
      <c r="G22" s="25" t="n">
        <f aca="false">E22-F22</f>
        <v>1.4</v>
      </c>
      <c r="H22" s="28" t="n">
        <v>225.3</v>
      </c>
      <c r="I22" s="31" t="n">
        <v>0</v>
      </c>
      <c r="J22" s="28" t="n">
        <v>208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73.3333333333333</v>
      </c>
      <c r="C23" s="28" t="n">
        <v>0.22</v>
      </c>
      <c r="D23" s="29" t="n">
        <v>0.2</v>
      </c>
      <c r="E23" s="28" t="n">
        <v>3</v>
      </c>
      <c r="F23" s="30" t="n">
        <v>4</v>
      </c>
      <c r="G23" s="25" t="n">
        <f aca="false">E23-F23</f>
        <v>-1</v>
      </c>
      <c r="H23" s="28" t="n">
        <v>0.51</v>
      </c>
      <c r="I23" s="31" t="n">
        <v>0</v>
      </c>
      <c r="J23" s="28" t="n">
        <v>0.2</v>
      </c>
      <c r="K23" s="31" t="n">
        <v>0</v>
      </c>
      <c r="L23" s="32" t="n">
        <v>0.1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5.283018867925</v>
      </c>
      <c r="C24" s="28" t="n">
        <v>2.6</v>
      </c>
      <c r="D24" s="29" t="n">
        <v>2.6</v>
      </c>
      <c r="E24" s="28" t="n">
        <v>10.6</v>
      </c>
      <c r="F24" s="30" t="n">
        <v>10.3</v>
      </c>
      <c r="G24" s="25" t="n">
        <f aca="false">E24-F24</f>
        <v>0.299999999999999</v>
      </c>
      <c r="H24" s="28" t="n">
        <v>1.3</v>
      </c>
      <c r="I24" s="31" t="n">
        <v>0</v>
      </c>
      <c r="J24" s="28" t="n">
        <v>1.3</v>
      </c>
      <c r="K24" s="31" t="n">
        <v>0</v>
      </c>
      <c r="L24" s="32" t="n">
        <v>0.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14.86486486487</v>
      </c>
      <c r="C25" s="28" t="n">
        <v>60.9</v>
      </c>
      <c r="D25" s="29" t="n">
        <v>59.5</v>
      </c>
      <c r="E25" s="28" t="n">
        <v>14.8</v>
      </c>
      <c r="F25" s="30" t="n">
        <v>14.4</v>
      </c>
      <c r="G25" s="25" t="n">
        <f aca="false">E25-F25</f>
        <v>0.4</v>
      </c>
      <c r="H25" s="28" t="n">
        <v>63.1</v>
      </c>
      <c r="I25" s="31" t="n">
        <v>6.5</v>
      </c>
      <c r="J25" s="28" t="n">
        <v>62.4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6.666666666667</v>
      </c>
      <c r="C27" s="28" t="n">
        <v>1.8</v>
      </c>
      <c r="D27" s="29" t="n">
        <v>2.3</v>
      </c>
      <c r="E27" s="28" t="n">
        <v>10.8</v>
      </c>
      <c r="F27" s="30" t="n">
        <v>11</v>
      </c>
      <c r="G27" s="25" t="n">
        <f aca="false">E27-F27</f>
        <v>-0.199999999999999</v>
      </c>
      <c r="H27" s="28" t="n">
        <v>1.7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687.5</v>
      </c>
      <c r="C28" s="28" t="n">
        <v>88.5</v>
      </c>
      <c r="D28" s="29" t="n">
        <v>64.8</v>
      </c>
      <c r="E28" s="28" t="n">
        <v>24</v>
      </c>
      <c r="F28" s="30" t="n">
        <v>24.6</v>
      </c>
      <c r="G28" s="25" t="n">
        <f aca="false">E28-F28</f>
        <v>-0.600000000000001</v>
      </c>
      <c r="H28" s="28" t="n">
        <v>88.1</v>
      </c>
      <c r="I28" s="31" t="n">
        <v>0</v>
      </c>
      <c r="J28" s="28" t="n">
        <v>64.6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0.80568720379</v>
      </c>
      <c r="C30" s="28" t="n">
        <v>42.85</v>
      </c>
      <c r="D30" s="29" t="n">
        <v>34.31</v>
      </c>
      <c r="E30" s="28" t="n">
        <v>21.1</v>
      </c>
      <c r="F30" s="30" t="n">
        <v>18.4</v>
      </c>
      <c r="G30" s="25" t="n">
        <f aca="false">E30-F30</f>
        <v>2.7</v>
      </c>
      <c r="H30" s="28" t="n">
        <v>43.11</v>
      </c>
      <c r="I30" s="31" t="n">
        <v>43.51</v>
      </c>
      <c r="J30" s="28" t="n">
        <v>33.92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84</v>
      </c>
      <c r="E31" s="28" t="n">
        <v>15.9</v>
      </c>
      <c r="F31" s="30" t="n">
        <v>17</v>
      </c>
      <c r="G31" s="25" t="n">
        <f aca="false">E31-F31</f>
        <v>-1.1</v>
      </c>
      <c r="H31" s="28" t="n">
        <v>1.59</v>
      </c>
      <c r="I31" s="31" t="n">
        <v>0</v>
      </c>
      <c r="J31" s="28" t="n">
        <v>1.7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991.52542372881</v>
      </c>
      <c r="C33" s="28" t="n">
        <v>165</v>
      </c>
      <c r="D33" s="29" t="n">
        <v>144.3</v>
      </c>
      <c r="E33" s="28" t="n">
        <v>23.6</v>
      </c>
      <c r="F33" s="30" t="n">
        <v>21.9</v>
      </c>
      <c r="G33" s="25" t="n">
        <f aca="false">E33-F33</f>
        <v>1.7</v>
      </c>
      <c r="H33" s="28" t="n">
        <v>163.7</v>
      </c>
      <c r="I33" s="31" t="n">
        <v>0</v>
      </c>
      <c r="J33" s="28" t="n">
        <v>139.3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525.64102564103</v>
      </c>
      <c r="C34" s="28" t="n">
        <v>105.9</v>
      </c>
      <c r="D34" s="29" t="n">
        <v>97.1</v>
      </c>
      <c r="E34" s="28" t="n">
        <v>23.4</v>
      </c>
      <c r="F34" s="30" t="n">
        <v>23.3</v>
      </c>
      <c r="G34" s="25" t="n">
        <f aca="false">E34-F34</f>
        <v>0.0999999999999979</v>
      </c>
      <c r="H34" s="28" t="n">
        <v>109.14</v>
      </c>
      <c r="I34" s="31" t="n">
        <v>0</v>
      </c>
      <c r="J34" s="28" t="n">
        <v>101.9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84.08450704225</v>
      </c>
      <c r="C35" s="28" t="n">
        <v>67.821</v>
      </c>
      <c r="D35" s="29" t="n">
        <v>58.909</v>
      </c>
      <c r="E35" s="28" t="n">
        <v>21.3</v>
      </c>
      <c r="F35" s="30" t="n">
        <v>18.6</v>
      </c>
      <c r="G35" s="25" t="n">
        <f aca="false">E35-F35</f>
        <v>2.7</v>
      </c>
      <c r="H35" s="28" t="n">
        <v>71</v>
      </c>
      <c r="I35" s="31" t="n">
        <v>0</v>
      </c>
      <c r="J35" s="28" t="n">
        <v>62.2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4.485981308411</v>
      </c>
      <c r="C36" s="28" t="n">
        <v>3.9</v>
      </c>
      <c r="D36" s="29" t="n">
        <v>4</v>
      </c>
      <c r="E36" s="28" t="n">
        <v>10.7</v>
      </c>
      <c r="F36" s="30" t="n">
        <v>11.9</v>
      </c>
      <c r="G36" s="25" t="n">
        <f aca="false">E36-F36</f>
        <v>-1.2</v>
      </c>
      <c r="H36" s="28" t="n">
        <v>3.3</v>
      </c>
      <c r="I36" s="31" t="n">
        <v>0</v>
      </c>
      <c r="J36" s="28" t="n">
        <v>2.4</v>
      </c>
      <c r="K36" s="31" t="n">
        <v>0</v>
      </c>
      <c r="L36" s="32" t="n">
        <v>1.2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0.408163265306</v>
      </c>
      <c r="C37" s="28" t="n">
        <v>15.1</v>
      </c>
      <c r="D37" s="29" t="n">
        <v>12.3</v>
      </c>
      <c r="E37" s="28" t="n">
        <v>19.6</v>
      </c>
      <c r="F37" s="30" t="n">
        <v>16.6</v>
      </c>
      <c r="G37" s="25" t="n">
        <f aca="false">E37-F37</f>
        <v>3</v>
      </c>
      <c r="H37" s="28" t="n">
        <v>13.9</v>
      </c>
      <c r="I37" s="31" t="n">
        <v>0</v>
      </c>
      <c r="J37" s="28" t="n">
        <v>10.8</v>
      </c>
      <c r="K37" s="31" t="n">
        <v>0</v>
      </c>
      <c r="L37" s="32" t="n">
        <v>0.13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45.901639344262</v>
      </c>
      <c r="C38" s="28" t="n">
        <v>9.1</v>
      </c>
      <c r="D38" s="29" t="n">
        <v>7.2</v>
      </c>
      <c r="E38" s="28" t="n">
        <v>12.2</v>
      </c>
      <c r="F38" s="30" t="n">
        <v>8.7</v>
      </c>
      <c r="G38" s="25" t="n">
        <f aca="false">E38-F38</f>
        <v>3.5</v>
      </c>
      <c r="H38" s="28" t="n">
        <v>7.4</v>
      </c>
      <c r="I38" s="31" t="n">
        <v>0</v>
      </c>
      <c r="J38" s="28" t="n">
        <v>6.1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7.19626168224</v>
      </c>
      <c r="C39" s="28" t="n">
        <v>51.3</v>
      </c>
      <c r="D39" s="29" t="n">
        <v>49</v>
      </c>
      <c r="E39" s="28" t="n">
        <v>21.4</v>
      </c>
      <c r="F39" s="30" t="n">
        <v>20.6</v>
      </c>
      <c r="G39" s="25" t="n">
        <f aca="false">E39-F39</f>
        <v>0.799999999999997</v>
      </c>
      <c r="H39" s="28" t="n">
        <v>53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62.38532110092</v>
      </c>
      <c r="C41" s="28" t="n">
        <v>95.1</v>
      </c>
      <c r="D41" s="29" t="n">
        <v>81.4</v>
      </c>
      <c r="E41" s="28" t="n">
        <v>21.8</v>
      </c>
      <c r="F41" s="30" t="n">
        <v>18.9</v>
      </c>
      <c r="G41" s="25" t="n">
        <f aca="false">E41-F41</f>
        <v>2.9</v>
      </c>
      <c r="H41" s="28" t="n">
        <v>91.4</v>
      </c>
      <c r="I41" s="31" t="n">
        <v>0</v>
      </c>
      <c r="J41" s="28" t="n">
        <v>75.8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9.13043478261</v>
      </c>
      <c r="C42" s="28" t="n">
        <v>77.4</v>
      </c>
      <c r="D42" s="29" t="n">
        <v>74.6</v>
      </c>
      <c r="E42" s="28" t="n">
        <v>20.7</v>
      </c>
      <c r="F42" s="30" t="n">
        <v>20</v>
      </c>
      <c r="G42" s="25" t="n">
        <f aca="false">E42-F42</f>
        <v>0.699999999999999</v>
      </c>
      <c r="H42" s="28" t="n">
        <v>79.2</v>
      </c>
      <c r="I42" s="31" t="n">
        <v>0.2</v>
      </c>
      <c r="J42" s="28" t="n">
        <v>75.3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2</v>
      </c>
      <c r="D43" s="29" t="n">
        <v>4.1</v>
      </c>
      <c r="E43" s="28" t="n">
        <v>11.3</v>
      </c>
      <c r="F43" s="30" t="n">
        <v>11</v>
      </c>
      <c r="G43" s="25" t="n">
        <f aca="false">E43-F43</f>
        <v>0.300000000000001</v>
      </c>
      <c r="H43" s="28" t="n">
        <v>3.7</v>
      </c>
      <c r="I43" s="31" t="n">
        <v>0</v>
      </c>
      <c r="J43" s="28" t="n">
        <v>3.2</v>
      </c>
      <c r="K43" s="31" t="n">
        <v>0</v>
      </c>
      <c r="L43" s="32" t="n">
        <v>1.84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4.78260869565</v>
      </c>
      <c r="C44" s="28" t="n">
        <v>28.4</v>
      </c>
      <c r="D44" s="29" t="n">
        <v>25.1</v>
      </c>
      <c r="E44" s="28" t="n">
        <v>23</v>
      </c>
      <c r="F44" s="30" t="n">
        <v>19.2</v>
      </c>
      <c r="G44" s="25" t="n">
        <f aca="false">E44-F44</f>
        <v>3.8</v>
      </c>
      <c r="H44" s="28" t="n">
        <v>28.9</v>
      </c>
      <c r="I44" s="31" t="n">
        <v>0</v>
      </c>
      <c r="J44" s="28" t="n">
        <v>24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17.66816143498</v>
      </c>
      <c r="C45" s="28" t="n">
        <v>87.364</v>
      </c>
      <c r="D45" s="29" t="n">
        <v>73.339</v>
      </c>
      <c r="E45" s="28" t="n">
        <v>22.3</v>
      </c>
      <c r="F45" s="30" t="n">
        <v>19</v>
      </c>
      <c r="G45" s="25" t="n">
        <f aca="false">E45-F45</f>
        <v>3.3</v>
      </c>
      <c r="H45" s="28" t="n">
        <v>80.233</v>
      </c>
      <c r="I45" s="31" t="n">
        <v>0</v>
      </c>
      <c r="J45" s="28" t="n">
        <v>66.224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8.40490797546</v>
      </c>
      <c r="C46" s="28" t="n">
        <v>49.2</v>
      </c>
      <c r="D46" s="29" t="n">
        <v>46.2</v>
      </c>
      <c r="E46" s="28" t="n">
        <v>16.3</v>
      </c>
      <c r="F46" s="30" t="n">
        <v>14.9</v>
      </c>
      <c r="G46" s="25" t="n">
        <f aca="false">E46-F46</f>
        <v>1.4</v>
      </c>
      <c r="H46" s="28" t="n">
        <v>50.5</v>
      </c>
      <c r="I46" s="31" t="n">
        <v>0</v>
      </c>
      <c r="J46" s="28" t="n">
        <v>45.1</v>
      </c>
      <c r="K46" s="31" t="n">
        <v>0</v>
      </c>
      <c r="L46" s="32" t="n">
        <v>1.3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7.5</v>
      </c>
      <c r="C47" s="28" t="n">
        <v>14.2</v>
      </c>
      <c r="D47" s="29" t="n">
        <v>15.2</v>
      </c>
      <c r="E47" s="28" t="n">
        <v>16</v>
      </c>
      <c r="F47" s="30" t="n">
        <v>16.1</v>
      </c>
      <c r="G47" s="25" t="n">
        <f aca="false">E47-F47</f>
        <v>-0.100000000000001</v>
      </c>
      <c r="H47" s="28" t="n">
        <v>13.1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43.98494535891</v>
      </c>
      <c r="C48" s="28" t="n">
        <v>45.076</v>
      </c>
      <c r="D48" s="29" t="n">
        <v>41.038</v>
      </c>
      <c r="E48" s="28" t="n">
        <v>22.053</v>
      </c>
      <c r="F48" s="30" t="n">
        <v>21.91</v>
      </c>
      <c r="G48" s="25" t="n">
        <f aca="false">E48-F48</f>
        <v>0.143000000000001</v>
      </c>
      <c r="H48" s="28" t="n">
        <v>47.008</v>
      </c>
      <c r="I48" s="31" t="n">
        <v>0</v>
      </c>
      <c r="J48" s="28" t="n">
        <v>45.19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4.1</v>
      </c>
      <c r="D49" s="29" t="n">
        <v>4.2</v>
      </c>
      <c r="E49" s="28" t="n">
        <v>18.7</v>
      </c>
      <c r="F49" s="30" t="n">
        <v>18.2</v>
      </c>
      <c r="G49" s="25" t="n">
        <f aca="false">E49-F49</f>
        <v>0.5</v>
      </c>
      <c r="H49" s="28" t="n">
        <v>3.5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1.44725370532</v>
      </c>
      <c r="C50" s="41" t="n">
        <v>73.9</v>
      </c>
      <c r="D50" s="42" t="n">
        <v>67.4</v>
      </c>
      <c r="E50" s="41" t="n">
        <v>22.94</v>
      </c>
      <c r="F50" s="43" t="n">
        <v>21.15</v>
      </c>
      <c r="G50" s="44" t="n">
        <f aca="false">E50-F50</f>
        <v>1.79</v>
      </c>
      <c r="H50" s="41" t="n">
        <v>73.5</v>
      </c>
      <c r="I50" s="45" t="n">
        <v>0</v>
      </c>
      <c r="J50" s="41" t="n">
        <v>69.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898.453</v>
      </c>
      <c r="D51" s="50" t="n">
        <f aca="false">SUM(D8:D50)</f>
        <v>1693.385</v>
      </c>
      <c r="E51" s="51" t="n">
        <f aca="false">C51/87.9</f>
        <v>21.5978725824801</v>
      </c>
      <c r="F51" s="52" t="n">
        <v>20.3</v>
      </c>
      <c r="G51" s="49" t="n">
        <f aca="false">E51-F51</f>
        <v>1.29787258248009</v>
      </c>
      <c r="H51" s="51" t="n">
        <f aca="false">SUM(H8:H50)</f>
        <v>1897.133</v>
      </c>
      <c r="I51" s="49" t="n">
        <f aca="false">SUM(I8:I50)</f>
        <v>50.31</v>
      </c>
      <c r="J51" s="51" t="n">
        <f aca="false">SUM(J8:J50)</f>
        <v>1685.015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1.78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19-11-27T08:51:24Z</dcterms:modified>
  <cp:revision>0</cp:revision>
  <dc:subject/>
  <dc:title/>
</cp:coreProperties>
</file>